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AUSSI" sheetId="1" state="visible" r:id="rId2"/>
    <sheet name="Ukaussi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Sunday</t>
  </si>
  <si>
    <t xml:space="preserve">February</t>
  </si>
  <si>
    <t xml:space="preserve">06A 906 032 HS </t>
  </si>
  <si>
    <t xml:space="preserve">1.8L R4/5VT     G   0006</t>
  </si>
  <si>
    <t xml:space="preserve">Nm x 0.738</t>
  </si>
  <si>
    <t xml:space="preserve">lbft x RPM/5252</t>
  </si>
  <si>
    <t xml:space="preserve">Group A:</t>
  </si>
  <si>
    <t xml:space="preserve">'120</t>
  </si>
  <si>
    <t xml:space="preserve">Engine Speed</t>
  </si>
  <si>
    <t xml:space="preserve">Spec Load</t>
  </si>
  <si>
    <t xml:space="preserve">Curr Load</t>
  </si>
  <si>
    <t xml:space="preserve">ASR Status</t>
  </si>
  <si>
    <t xml:space="preserve">TIME</t>
  </si>
  <si>
    <t xml:space="preserve">0-399 Nm</t>
  </si>
  <si>
    <t xml:space="preserve">0-260 Nm</t>
  </si>
  <si>
    <t xml:space="preserve">active yes/no</t>
  </si>
  <si>
    <t xml:space="preserve">STAMP</t>
  </si>
  <si>
    <t xml:space="preserve">RPM</t>
  </si>
  <si>
    <t xml:space="preserve"> Nm</t>
  </si>
  <si>
    <t xml:space="preserve">lbft</t>
  </si>
  <si>
    <t xml:space="preserve">hp</t>
  </si>
  <si>
    <t xml:space="preserve">ASR O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GTI 1.8T (AWP) Block 120</a:t>
            </a:r>
          </a:p>
        </c:rich>
      </c:tx>
      <c:layout>
        <c:manualLayout>
          <c:xMode val="edge"/>
          <c:yMode val="edge"/>
          <c:x val="0.37283767254936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17728627886015"/>
          <c:w val="0.880263847632361"/>
          <c:h val="0.828676419607571"/>
        </c:manualLayout>
      </c:layout>
      <c:scatterChart>
        <c:scatterStyle val="line"/>
        <c:varyColors val="0"/>
        <c:ser>
          <c:idx val="0"/>
          <c:order val="0"/>
          <c:tx>
            <c:strRef>
              <c:f>UKAUSSI!$H$7</c:f>
              <c:strCache>
                <c:ptCount val="1"/>
                <c:pt idx="0">
                  <c:v>lb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USSI!$C$8:$C$62</c:f>
              <c:numCache>
                <c:formatCode>General</c:formatCode>
                <c:ptCount val="55"/>
                <c:pt idx="0">
                  <c:v>1520</c:v>
                </c:pt>
                <c:pt idx="1">
                  <c:v>1600</c:v>
                </c:pt>
                <c:pt idx="2">
                  <c:v>1640</c:v>
                </c:pt>
                <c:pt idx="3">
                  <c:v>1720</c:v>
                </c:pt>
                <c:pt idx="4">
                  <c:v>1760</c:v>
                </c:pt>
                <c:pt idx="5">
                  <c:v>1840</c:v>
                </c:pt>
                <c:pt idx="6">
                  <c:v>1920</c:v>
                </c:pt>
                <c:pt idx="7">
                  <c:v>2000</c:v>
                </c:pt>
                <c:pt idx="8">
                  <c:v>2080</c:v>
                </c:pt>
                <c:pt idx="9">
                  <c:v>2160</c:v>
                </c:pt>
                <c:pt idx="10">
                  <c:v>2280</c:v>
                </c:pt>
                <c:pt idx="11">
                  <c:v>2360</c:v>
                </c:pt>
                <c:pt idx="12">
                  <c:v>2440</c:v>
                </c:pt>
                <c:pt idx="13">
                  <c:v>2560</c:v>
                </c:pt>
                <c:pt idx="14">
                  <c:v>2640</c:v>
                </c:pt>
                <c:pt idx="15">
                  <c:v>2760</c:v>
                </c:pt>
                <c:pt idx="16">
                  <c:v>2880</c:v>
                </c:pt>
                <c:pt idx="17">
                  <c:v>3000</c:v>
                </c:pt>
                <c:pt idx="18">
                  <c:v>3080</c:v>
                </c:pt>
                <c:pt idx="19">
                  <c:v>3200</c:v>
                </c:pt>
                <c:pt idx="20">
                  <c:v>3320</c:v>
                </c:pt>
                <c:pt idx="21">
                  <c:v>3440</c:v>
                </c:pt>
                <c:pt idx="22">
                  <c:v>3560</c:v>
                </c:pt>
                <c:pt idx="23">
                  <c:v>3640</c:v>
                </c:pt>
                <c:pt idx="24">
                  <c:v>3760</c:v>
                </c:pt>
                <c:pt idx="25">
                  <c:v>3880</c:v>
                </c:pt>
                <c:pt idx="26">
                  <c:v>4000</c:v>
                </c:pt>
                <c:pt idx="27">
                  <c:v>4080</c:v>
                </c:pt>
                <c:pt idx="28">
                  <c:v>4200</c:v>
                </c:pt>
                <c:pt idx="29">
                  <c:v>4280</c:v>
                </c:pt>
                <c:pt idx="30">
                  <c:v>4400</c:v>
                </c:pt>
                <c:pt idx="31">
                  <c:v>4520</c:v>
                </c:pt>
                <c:pt idx="32">
                  <c:v>4600</c:v>
                </c:pt>
                <c:pt idx="33">
                  <c:v>4720</c:v>
                </c:pt>
                <c:pt idx="34">
                  <c:v>4800</c:v>
                </c:pt>
                <c:pt idx="35">
                  <c:v>4880</c:v>
                </c:pt>
                <c:pt idx="36">
                  <c:v>5000</c:v>
                </c:pt>
                <c:pt idx="37">
                  <c:v>5080</c:v>
                </c:pt>
                <c:pt idx="38">
                  <c:v>5160</c:v>
                </c:pt>
                <c:pt idx="39">
                  <c:v>5240</c:v>
                </c:pt>
                <c:pt idx="40">
                  <c:v>5320</c:v>
                </c:pt>
                <c:pt idx="41">
                  <c:v>5400</c:v>
                </c:pt>
                <c:pt idx="42">
                  <c:v>5520</c:v>
                </c:pt>
                <c:pt idx="43">
                  <c:v>5560</c:v>
                </c:pt>
                <c:pt idx="44">
                  <c:v>5680</c:v>
                </c:pt>
                <c:pt idx="45">
                  <c:v>5720</c:v>
                </c:pt>
                <c:pt idx="46">
                  <c:v>5800</c:v>
                </c:pt>
                <c:pt idx="47">
                  <c:v>5880</c:v>
                </c:pt>
                <c:pt idx="48">
                  <c:v>5960</c:v>
                </c:pt>
                <c:pt idx="49">
                  <c:v>6040</c:v>
                </c:pt>
                <c:pt idx="50">
                  <c:v>6120</c:v>
                </c:pt>
                <c:pt idx="51">
                  <c:v>6200</c:v>
                </c:pt>
                <c:pt idx="52">
                  <c:v>6240</c:v>
                </c:pt>
                <c:pt idx="53">
                  <c:v>6280</c:v>
                </c:pt>
                <c:pt idx="54">
                  <c:v>6360</c:v>
                </c:pt>
              </c:numCache>
            </c:numRef>
          </c:xVal>
          <c:yVal>
            <c:numRef>
              <c:f>UKAUSSI!$H$8:$H$62</c:f>
              <c:numCache>
                <c:formatCode>General</c:formatCode>
                <c:ptCount val="55"/>
                <c:pt idx="0">
                  <c:v>101.2536</c:v>
                </c:pt>
                <c:pt idx="1">
                  <c:v>102.7296</c:v>
                </c:pt>
                <c:pt idx="2">
                  <c:v>111.3642</c:v>
                </c:pt>
                <c:pt idx="3">
                  <c:v>115.7184</c:v>
                </c:pt>
                <c:pt idx="4">
                  <c:v>120.0726</c:v>
                </c:pt>
                <c:pt idx="5">
                  <c:v>127.305</c:v>
                </c:pt>
                <c:pt idx="6">
                  <c:v>133.0614</c:v>
                </c:pt>
                <c:pt idx="7">
                  <c:v>144.648</c:v>
                </c:pt>
                <c:pt idx="8">
                  <c:v>150.4044</c:v>
                </c:pt>
                <c:pt idx="9">
                  <c:v>164.8692</c:v>
                </c:pt>
                <c:pt idx="10">
                  <c:v>175.0536</c:v>
                </c:pt>
                <c:pt idx="11">
                  <c:v>180.81</c:v>
                </c:pt>
                <c:pt idx="12">
                  <c:v>188.0424</c:v>
                </c:pt>
                <c:pt idx="13">
                  <c:v>189.5184</c:v>
                </c:pt>
                <c:pt idx="14">
                  <c:v>196.7508</c:v>
                </c:pt>
                <c:pt idx="15">
                  <c:v>201.0312</c:v>
                </c:pt>
                <c:pt idx="16">
                  <c:v>203.9832</c:v>
                </c:pt>
                <c:pt idx="17">
                  <c:v>208.2636</c:v>
                </c:pt>
                <c:pt idx="18">
                  <c:v>212.6178</c:v>
                </c:pt>
                <c:pt idx="19">
                  <c:v>216.972</c:v>
                </c:pt>
                <c:pt idx="20">
                  <c:v>211.2156</c:v>
                </c:pt>
                <c:pt idx="21">
                  <c:v>216.972</c:v>
                </c:pt>
                <c:pt idx="22">
                  <c:v>209.7396</c:v>
                </c:pt>
                <c:pt idx="23">
                  <c:v>212.6178</c:v>
                </c:pt>
                <c:pt idx="24">
                  <c:v>208.2636</c:v>
                </c:pt>
                <c:pt idx="25">
                  <c:v>208.2636</c:v>
                </c:pt>
                <c:pt idx="26">
                  <c:v>202.5072</c:v>
                </c:pt>
                <c:pt idx="27">
                  <c:v>203.9832</c:v>
                </c:pt>
                <c:pt idx="28">
                  <c:v>202.5072</c:v>
                </c:pt>
                <c:pt idx="29">
                  <c:v>201.0312</c:v>
                </c:pt>
                <c:pt idx="30">
                  <c:v>199.629</c:v>
                </c:pt>
                <c:pt idx="31">
                  <c:v>201.0312</c:v>
                </c:pt>
                <c:pt idx="32">
                  <c:v>198.153</c:v>
                </c:pt>
                <c:pt idx="33">
                  <c:v>190.9206</c:v>
                </c:pt>
                <c:pt idx="34">
                  <c:v>186.5664</c:v>
                </c:pt>
                <c:pt idx="35">
                  <c:v>192.3966</c:v>
                </c:pt>
                <c:pt idx="36">
                  <c:v>180.81</c:v>
                </c:pt>
                <c:pt idx="37">
                  <c:v>185.1642</c:v>
                </c:pt>
                <c:pt idx="38">
                  <c:v>183.6882</c:v>
                </c:pt>
                <c:pt idx="39">
                  <c:v>182.286</c:v>
                </c:pt>
                <c:pt idx="40">
                  <c:v>179.334</c:v>
                </c:pt>
                <c:pt idx="41">
                  <c:v>176.4558</c:v>
                </c:pt>
                <c:pt idx="42">
                  <c:v>177.9318</c:v>
                </c:pt>
                <c:pt idx="43">
                  <c:v>170.6994</c:v>
                </c:pt>
                <c:pt idx="44">
                  <c:v>167.8212</c:v>
                </c:pt>
                <c:pt idx="45">
                  <c:v>170.6994</c:v>
                </c:pt>
                <c:pt idx="46">
                  <c:v>166.3452</c:v>
                </c:pt>
                <c:pt idx="47">
                  <c:v>166.3452</c:v>
                </c:pt>
                <c:pt idx="48">
                  <c:v>166.3452</c:v>
                </c:pt>
                <c:pt idx="49">
                  <c:v>156.2346</c:v>
                </c:pt>
                <c:pt idx="50">
                  <c:v>157.6368</c:v>
                </c:pt>
                <c:pt idx="51">
                  <c:v>147.5262</c:v>
                </c:pt>
                <c:pt idx="52">
                  <c:v>150.4044</c:v>
                </c:pt>
                <c:pt idx="53">
                  <c:v>140.2938</c:v>
                </c:pt>
                <c:pt idx="54">
                  <c:v>141.7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KAUSSI!$I$7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KAUSSI!$C$8:$C$62</c:f>
              <c:numCache>
                <c:formatCode>General</c:formatCode>
                <c:ptCount val="55"/>
                <c:pt idx="0">
                  <c:v>1520</c:v>
                </c:pt>
                <c:pt idx="1">
                  <c:v>1600</c:v>
                </c:pt>
                <c:pt idx="2">
                  <c:v>1640</c:v>
                </c:pt>
                <c:pt idx="3">
                  <c:v>1720</c:v>
                </c:pt>
                <c:pt idx="4">
                  <c:v>1760</c:v>
                </c:pt>
                <c:pt idx="5">
                  <c:v>1840</c:v>
                </c:pt>
                <c:pt idx="6">
                  <c:v>1920</c:v>
                </c:pt>
                <c:pt idx="7">
                  <c:v>2000</c:v>
                </c:pt>
                <c:pt idx="8">
                  <c:v>2080</c:v>
                </c:pt>
                <c:pt idx="9">
                  <c:v>2160</c:v>
                </c:pt>
                <c:pt idx="10">
                  <c:v>2280</c:v>
                </c:pt>
                <c:pt idx="11">
                  <c:v>2360</c:v>
                </c:pt>
                <c:pt idx="12">
                  <c:v>2440</c:v>
                </c:pt>
                <c:pt idx="13">
                  <c:v>2560</c:v>
                </c:pt>
                <c:pt idx="14">
                  <c:v>2640</c:v>
                </c:pt>
                <c:pt idx="15">
                  <c:v>2760</c:v>
                </c:pt>
                <c:pt idx="16">
                  <c:v>2880</c:v>
                </c:pt>
                <c:pt idx="17">
                  <c:v>3000</c:v>
                </c:pt>
                <c:pt idx="18">
                  <c:v>3080</c:v>
                </c:pt>
                <c:pt idx="19">
                  <c:v>3200</c:v>
                </c:pt>
                <c:pt idx="20">
                  <c:v>3320</c:v>
                </c:pt>
                <c:pt idx="21">
                  <c:v>3440</c:v>
                </c:pt>
                <c:pt idx="22">
                  <c:v>3560</c:v>
                </c:pt>
                <c:pt idx="23">
                  <c:v>3640</c:v>
                </c:pt>
                <c:pt idx="24">
                  <c:v>3760</c:v>
                </c:pt>
                <c:pt idx="25">
                  <c:v>3880</c:v>
                </c:pt>
                <c:pt idx="26">
                  <c:v>4000</c:v>
                </c:pt>
                <c:pt idx="27">
                  <c:v>4080</c:v>
                </c:pt>
                <c:pt idx="28">
                  <c:v>4200</c:v>
                </c:pt>
                <c:pt idx="29">
                  <c:v>4280</c:v>
                </c:pt>
                <c:pt idx="30">
                  <c:v>4400</c:v>
                </c:pt>
                <c:pt idx="31">
                  <c:v>4520</c:v>
                </c:pt>
                <c:pt idx="32">
                  <c:v>4600</c:v>
                </c:pt>
                <c:pt idx="33">
                  <c:v>4720</c:v>
                </c:pt>
                <c:pt idx="34">
                  <c:v>4800</c:v>
                </c:pt>
                <c:pt idx="35">
                  <c:v>4880</c:v>
                </c:pt>
                <c:pt idx="36">
                  <c:v>5000</c:v>
                </c:pt>
                <c:pt idx="37">
                  <c:v>5080</c:v>
                </c:pt>
                <c:pt idx="38">
                  <c:v>5160</c:v>
                </c:pt>
                <c:pt idx="39">
                  <c:v>5240</c:v>
                </c:pt>
                <c:pt idx="40">
                  <c:v>5320</c:v>
                </c:pt>
                <c:pt idx="41">
                  <c:v>5400</c:v>
                </c:pt>
                <c:pt idx="42">
                  <c:v>5520</c:v>
                </c:pt>
                <c:pt idx="43">
                  <c:v>5560</c:v>
                </c:pt>
                <c:pt idx="44">
                  <c:v>5680</c:v>
                </c:pt>
                <c:pt idx="45">
                  <c:v>5720</c:v>
                </c:pt>
                <c:pt idx="46">
                  <c:v>5800</c:v>
                </c:pt>
                <c:pt idx="47">
                  <c:v>5880</c:v>
                </c:pt>
                <c:pt idx="48">
                  <c:v>5960</c:v>
                </c:pt>
                <c:pt idx="49">
                  <c:v>6040</c:v>
                </c:pt>
                <c:pt idx="50">
                  <c:v>6120</c:v>
                </c:pt>
                <c:pt idx="51">
                  <c:v>6200</c:v>
                </c:pt>
                <c:pt idx="52">
                  <c:v>6240</c:v>
                </c:pt>
                <c:pt idx="53">
                  <c:v>6280</c:v>
                </c:pt>
                <c:pt idx="54">
                  <c:v>6360</c:v>
                </c:pt>
              </c:numCache>
            </c:numRef>
          </c:xVal>
          <c:yVal>
            <c:numRef>
              <c:f>UKAUSSI!$I$8:$I$62</c:f>
              <c:numCache>
                <c:formatCode>General</c:formatCode>
                <c:ptCount val="55"/>
                <c:pt idx="0">
                  <c:v>29.3041645087586</c:v>
                </c:pt>
                <c:pt idx="1">
                  <c:v>31.2961462300076</c:v>
                </c:pt>
                <c:pt idx="2">
                  <c:v>34.7748073115004</c:v>
                </c:pt>
                <c:pt idx="3">
                  <c:v>37.8971150038081</c:v>
                </c:pt>
                <c:pt idx="4">
                  <c:v>40.2375811119574</c:v>
                </c:pt>
                <c:pt idx="5">
                  <c:v>44.6003808073115</c:v>
                </c:pt>
                <c:pt idx="6">
                  <c:v>48.6439238385377</c:v>
                </c:pt>
                <c:pt idx="7">
                  <c:v>55.0830159939071</c:v>
                </c:pt>
                <c:pt idx="8">
                  <c:v>59.566099009901</c:v>
                </c:pt>
                <c:pt idx="9">
                  <c:v>67.8060685453161</c:v>
                </c:pt>
                <c:pt idx="10">
                  <c:v>75.9943274942879</c:v>
                </c:pt>
                <c:pt idx="11">
                  <c:v>81.2474485910129</c:v>
                </c:pt>
                <c:pt idx="12">
                  <c:v>87.3616633663366</c:v>
                </c:pt>
                <c:pt idx="13">
                  <c:v>92.3775902513328</c:v>
                </c:pt>
                <c:pt idx="14">
                  <c:v>98.8998690022849</c:v>
                </c:pt>
                <c:pt idx="15">
                  <c:v>105.64472810358</c:v>
                </c:pt>
                <c:pt idx="16">
                  <c:v>111.856743335872</c:v>
                </c:pt>
                <c:pt idx="17">
                  <c:v>118.962452399086</c:v>
                </c:pt>
                <c:pt idx="18">
                  <c:v>124.688275704494</c:v>
                </c:pt>
                <c:pt idx="19">
                  <c:v>132.199238385377</c:v>
                </c:pt>
                <c:pt idx="20">
                  <c:v>133.51785833968</c:v>
                </c:pt>
                <c:pt idx="21">
                  <c:v>142.11418126428</c:v>
                </c:pt>
                <c:pt idx="22">
                  <c:v>142.169264280274</c:v>
                </c:pt>
                <c:pt idx="23">
                  <c:v>147.358871287129</c:v>
                </c:pt>
                <c:pt idx="24">
                  <c:v>149.099607006855</c:v>
                </c:pt>
                <c:pt idx="25">
                  <c:v>153.858105102818</c:v>
                </c:pt>
                <c:pt idx="26">
                  <c:v>154.23244478294</c:v>
                </c:pt>
                <c:pt idx="27">
                  <c:v>158.463719725819</c:v>
                </c:pt>
                <c:pt idx="28">
                  <c:v>161.944067022087</c:v>
                </c:pt>
                <c:pt idx="29">
                  <c:v>163.825882711348</c:v>
                </c:pt>
                <c:pt idx="30">
                  <c:v>167.244402132521</c:v>
                </c:pt>
                <c:pt idx="31">
                  <c:v>173.012380807312</c:v>
                </c:pt>
                <c:pt idx="32">
                  <c:v>173.55365575019</c:v>
                </c:pt>
                <c:pt idx="33">
                  <c:v>171.581346534653</c:v>
                </c:pt>
                <c:pt idx="34">
                  <c:v>170.510038080731</c:v>
                </c:pt>
                <c:pt idx="35">
                  <c:v>178.769118050267</c:v>
                </c:pt>
                <c:pt idx="36">
                  <c:v>172.13442498096</c:v>
                </c:pt>
                <c:pt idx="37">
                  <c:v>179.100178217822</c:v>
                </c:pt>
                <c:pt idx="38">
                  <c:v>180.470508758568</c:v>
                </c:pt>
                <c:pt idx="39">
                  <c:v>181.869504950495</c:v>
                </c:pt>
                <c:pt idx="40">
                  <c:v>181.655917745621</c:v>
                </c:pt>
                <c:pt idx="41">
                  <c:v>181.428278750952</c:v>
                </c:pt>
                <c:pt idx="42">
                  <c:v>187.011335872049</c:v>
                </c:pt>
                <c:pt idx="43">
                  <c:v>180.709951256664</c:v>
                </c:pt>
                <c:pt idx="44">
                  <c:v>181.49741355674</c:v>
                </c:pt>
                <c:pt idx="45">
                  <c:v>185.910237623762</c:v>
                </c:pt>
                <c:pt idx="46">
                  <c:v>183.70185833968</c:v>
                </c:pt>
                <c:pt idx="47">
                  <c:v>186.2356770754</c:v>
                </c:pt>
                <c:pt idx="48">
                  <c:v>188.76949581112</c:v>
                </c:pt>
                <c:pt idx="49">
                  <c:v>179.675739527799</c:v>
                </c:pt>
                <c:pt idx="50">
                  <c:v>183.689492764661</c:v>
                </c:pt>
                <c:pt idx="51">
                  <c:v>174.155072353389</c:v>
                </c:pt>
                <c:pt idx="52">
                  <c:v>178.698297029703</c:v>
                </c:pt>
                <c:pt idx="53">
                  <c:v>167.75420106626</c:v>
                </c:pt>
                <c:pt idx="54">
                  <c:v>171.678584920031</c:v>
                </c:pt>
              </c:numCache>
            </c:numRef>
          </c:yVal>
          <c:smooth val="0"/>
        </c:ser>
        <c:axId val="33741312"/>
        <c:axId val="23245716"/>
      </c:scatterChart>
      <c:valAx>
        <c:axId val="33741312"/>
        <c:scaling>
          <c:orientation val="minMax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75318888694741"/>
              <c:y val="0.92914095541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5716"/>
        <c:crossesAt val="0"/>
        <c:crossBetween val="midCat"/>
        <c:majorUnit val="500"/>
      </c:valAx>
      <c:valAx>
        <c:axId val="23245716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 (lbft) / Power (hp)</a:t>
                </a:r>
              </a:p>
            </c:rich>
          </c:tx>
          <c:layout>
            <c:manualLayout>
              <c:xMode val="edge"/>
              <c:yMode val="edge"/>
              <c:x val="0.0173423029879434"/>
              <c:y val="0.0903418151563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131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29442600035"/>
          <c:y val="0.740345281841503"/>
          <c:w val="0.06163725318888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8480</xdr:colOff>
      <xdr:row>36</xdr:row>
      <xdr:rowOff>114480</xdr:rowOff>
    </xdr:from>
    <xdr:to>
      <xdr:col>22</xdr:col>
      <xdr:colOff>209880</xdr:colOff>
      <xdr:row>55</xdr:row>
      <xdr:rowOff>114480</xdr:rowOff>
    </xdr:to>
    <xdr:pic>
      <xdr:nvPicPr>
        <xdr:cNvPr id="0" name="Picture 1" descr="chart_type2"/>
        <xdr:cNvPicPr/>
      </xdr:nvPicPr>
      <xdr:blipFill>
        <a:blip r:embed="rId1"/>
        <a:stretch/>
      </xdr:blipFill>
      <xdr:spPr>
        <a:xfrm>
          <a:off x="10925280" y="5943960"/>
          <a:ext cx="47869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8600</xdr:colOff>
      <xdr:row>5</xdr:row>
      <xdr:rowOff>142920</xdr:rowOff>
    </xdr:from>
    <xdr:to>
      <xdr:col>21</xdr:col>
      <xdr:colOff>160200</xdr:colOff>
      <xdr:row>30</xdr:row>
      <xdr:rowOff>37800</xdr:rowOff>
    </xdr:to>
    <xdr:pic>
      <xdr:nvPicPr>
        <xdr:cNvPr id="1" name="Picture 2" descr="chart_type"/>
        <xdr:cNvPicPr/>
      </xdr:nvPicPr>
      <xdr:blipFill>
        <a:blip r:embed="rId2"/>
        <a:stretch/>
      </xdr:blipFill>
      <xdr:spPr>
        <a:xfrm>
          <a:off x="10895400" y="952560"/>
          <a:ext cx="412884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</xdr:row>
      <xdr:rowOff>28440</xdr:rowOff>
    </xdr:from>
    <xdr:to>
      <xdr:col>14</xdr:col>
      <xdr:colOff>369720</xdr:colOff>
      <xdr:row>62</xdr:row>
      <xdr:rowOff>47520</xdr:rowOff>
    </xdr:to>
    <xdr:sp>
      <xdr:nvSpPr>
        <xdr:cNvPr id="2" name="Text Box 3"/>
        <xdr:cNvSpPr/>
      </xdr:nvSpPr>
      <xdr:spPr>
        <a:xfrm>
          <a:off x="7913880" y="352440"/>
          <a:ext cx="2852640" cy="9734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Block 120 should be done in 3rd gear to get a more accurate resul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Using your basic data create a new column based on the formula - Nm x 0.73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his column will be your Torque in lb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You can now creat a 2nd column based on the new one you just created, this will be your "hp" column and it is based on the following formula - lbft x RPM/52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 then highlighted the 3 columns you are going to use and filled them with light green to make it easier to see the data being us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ake sure you highlight the top cell in each column as this will give you the label inf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ow highlight the 3 columns again and select the "Chart Wizard" in the Excel toolb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elect the XY (scatter) chart from the list and also select the "scatter with data points connected by lines....." option as see in the 1st pic to the rig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lick next twice and you will see the 2nd pic to the right where you can add your chart title and axis inf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you can now click next and choose the seperate chart option as it is easier to read and se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nce you get your chart you can play around with the min &amp; max values in each of the axis (by double clicking on the axis) to maximise tha chart spa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 see the 3rd pic to the righ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You can also double click on each of the lines in the chart and customize the color, thickness &amp; style et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You can see the changes I made by comparing the previous pic in the 2nd pic to the right with the fibnal cha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VE FUN &amp; BE SA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7</xdr:row>
      <xdr:rowOff>0</xdr:rowOff>
    </xdr:from>
    <xdr:to>
      <xdr:col>21</xdr:col>
      <xdr:colOff>329760</xdr:colOff>
      <xdr:row>79</xdr:row>
      <xdr:rowOff>66240</xdr:rowOff>
    </xdr:to>
    <xdr:pic>
      <xdr:nvPicPr>
        <xdr:cNvPr id="3" name="Picture 4" descr="chart_type3"/>
        <xdr:cNvPicPr/>
      </xdr:nvPicPr>
      <xdr:blipFill>
        <a:blip r:embed="rId3"/>
        <a:stretch/>
      </xdr:blipFill>
      <xdr:spPr>
        <a:xfrm>
          <a:off x="11035080" y="9229680"/>
          <a:ext cx="4158720" cy="36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42"/>
    <col collapsed="false" customWidth="true" hidden="false" outlineLevel="0" max="5" min="4" style="1" width="11.42"/>
    <col collapsed="false" customWidth="true" hidden="false" outlineLevel="0" max="6" min="6" style="0" width="11.85"/>
    <col collapsed="false" customWidth="true" hidden="false" outlineLevel="0" max="8" min="8" style="0" width="13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0</v>
      </c>
      <c r="B1" s="0" t="n">
        <v>3</v>
      </c>
      <c r="C1" s="1" t="s">
        <v>1</v>
      </c>
      <c r="D1" s="1" t="n">
        <v>2002</v>
      </c>
      <c r="E1" s="2" t="n">
        <v>0.576678240740741</v>
      </c>
    </row>
    <row r="2" customFormat="false" ht="12.75" hidden="false" customHeight="false" outlineLevel="0" collapsed="false">
      <c r="A2" s="0" t="s">
        <v>2</v>
      </c>
      <c r="C2" s="1" t="s">
        <v>3</v>
      </c>
    </row>
    <row r="3" customFormat="false" ht="12.75" hidden="false" customHeight="false" outlineLevel="0" collapsed="false">
      <c r="H3" s="3" t="s">
        <v>4</v>
      </c>
      <c r="I3" s="3" t="s">
        <v>5</v>
      </c>
    </row>
    <row r="4" customFormat="false" ht="12.75" hidden="false" customHeight="false" outlineLevel="0" collapsed="false">
      <c r="B4" s="0" t="s">
        <v>6</v>
      </c>
      <c r="C4" s="1" t="s">
        <v>7</v>
      </c>
    </row>
    <row r="5" customFormat="false" ht="12.75" hidden="false" customHeight="false" outlineLevel="0" collapsed="false">
      <c r="C5" s="4" t="s">
        <v>8</v>
      </c>
      <c r="D5" s="1" t="s">
        <v>9</v>
      </c>
      <c r="E5" s="1" t="s">
        <v>10</v>
      </c>
      <c r="F5" s="0" t="s">
        <v>11</v>
      </c>
    </row>
    <row r="6" customFormat="false" ht="12.75" hidden="false" customHeight="false" outlineLevel="0" collapsed="false">
      <c r="B6" s="0" t="s">
        <v>12</v>
      </c>
      <c r="C6" s="5"/>
      <c r="D6" s="1" t="s">
        <v>13</v>
      </c>
      <c r="E6" s="1" t="s">
        <v>14</v>
      </c>
      <c r="F6" s="0" t="s">
        <v>15</v>
      </c>
    </row>
    <row r="7" customFormat="false" ht="12.75" hidden="false" customHeight="false" outlineLevel="0" collapsed="false">
      <c r="B7" s="0" t="s">
        <v>16</v>
      </c>
      <c r="C7" s="6" t="s">
        <v>17</v>
      </c>
      <c r="D7" s="1" t="s">
        <v>18</v>
      </c>
      <c r="E7" s="1" t="s">
        <v>18</v>
      </c>
      <c r="H7" s="6" t="s">
        <v>19</v>
      </c>
      <c r="I7" s="6" t="s">
        <v>20</v>
      </c>
    </row>
    <row r="8" customFormat="false" ht="12.75" hidden="false" customHeight="false" outlineLevel="0" collapsed="false">
      <c r="A8" s="1"/>
      <c r="C8" s="7" t="n">
        <v>1520</v>
      </c>
      <c r="D8" s="1" t="n">
        <v>399.8</v>
      </c>
      <c r="E8" s="8" t="n">
        <v>137.2</v>
      </c>
      <c r="F8" s="0" t="s">
        <v>21</v>
      </c>
      <c r="H8" s="9" t="n">
        <f aca="false">E8*0.738</f>
        <v>101.2536</v>
      </c>
      <c r="I8" s="9" t="n">
        <f aca="false">H8*C8/5252</f>
        <v>29.3041645087586</v>
      </c>
    </row>
    <row r="9" customFormat="false" ht="12.75" hidden="false" customHeight="false" outlineLevel="0" collapsed="false">
      <c r="A9" s="1"/>
      <c r="C9" s="7" t="n">
        <v>1600</v>
      </c>
      <c r="D9" s="1" t="n">
        <v>399.8</v>
      </c>
      <c r="E9" s="8" t="n">
        <v>139.2</v>
      </c>
      <c r="F9" s="0" t="s">
        <v>21</v>
      </c>
      <c r="H9" s="9" t="n">
        <f aca="false">E9*0.738</f>
        <v>102.7296</v>
      </c>
      <c r="I9" s="9" t="n">
        <f aca="false">H9*C9/5252</f>
        <v>31.2961462300076</v>
      </c>
    </row>
    <row r="10" customFormat="false" ht="12.75" hidden="false" customHeight="false" outlineLevel="0" collapsed="false">
      <c r="A10" s="1"/>
      <c r="C10" s="7" t="n">
        <v>1640</v>
      </c>
      <c r="D10" s="1" t="n">
        <v>399.8</v>
      </c>
      <c r="E10" s="8" t="n">
        <v>150.9</v>
      </c>
      <c r="F10" s="0" t="s">
        <v>21</v>
      </c>
      <c r="H10" s="9" t="n">
        <f aca="false">E10*0.738</f>
        <v>111.3642</v>
      </c>
      <c r="I10" s="9" t="n">
        <f aca="false">H10*C10/5252</f>
        <v>34.7748073115004</v>
      </c>
    </row>
    <row r="11" customFormat="false" ht="12.75" hidden="false" customHeight="false" outlineLevel="0" collapsed="false">
      <c r="A11" s="1"/>
      <c r="C11" s="7" t="n">
        <v>1720</v>
      </c>
      <c r="D11" s="1" t="n">
        <v>399.8</v>
      </c>
      <c r="E11" s="8" t="n">
        <v>156.8</v>
      </c>
      <c r="F11" s="0" t="s">
        <v>21</v>
      </c>
      <c r="H11" s="9" t="n">
        <f aca="false">E11*0.738</f>
        <v>115.7184</v>
      </c>
      <c r="I11" s="9" t="n">
        <f aca="false">H11*C11/5252</f>
        <v>37.8971150038081</v>
      </c>
    </row>
    <row r="12" customFormat="false" ht="12.75" hidden="false" customHeight="false" outlineLevel="0" collapsed="false">
      <c r="A12" s="1"/>
      <c r="C12" s="7" t="n">
        <v>1760</v>
      </c>
      <c r="D12" s="1" t="n">
        <v>399.8</v>
      </c>
      <c r="E12" s="8" t="n">
        <v>162.7</v>
      </c>
      <c r="F12" s="0" t="s">
        <v>21</v>
      </c>
      <c r="H12" s="9" t="n">
        <f aca="false">E12*0.738</f>
        <v>120.0726</v>
      </c>
      <c r="I12" s="9" t="n">
        <f aca="false">H12*C12/5252</f>
        <v>40.2375811119574</v>
      </c>
    </row>
    <row r="13" customFormat="false" ht="12.75" hidden="false" customHeight="false" outlineLevel="0" collapsed="false">
      <c r="A13" s="1"/>
      <c r="C13" s="7" t="n">
        <v>1840</v>
      </c>
      <c r="D13" s="1" t="n">
        <v>399.8</v>
      </c>
      <c r="E13" s="8" t="n">
        <v>172.5</v>
      </c>
      <c r="F13" s="0" t="s">
        <v>21</v>
      </c>
      <c r="H13" s="9" t="n">
        <f aca="false">E13*0.738</f>
        <v>127.305</v>
      </c>
      <c r="I13" s="9" t="n">
        <f aca="false">H13*C13/5252</f>
        <v>44.6003808073115</v>
      </c>
    </row>
    <row r="14" customFormat="false" ht="12.75" hidden="false" customHeight="false" outlineLevel="0" collapsed="false">
      <c r="A14" s="1"/>
      <c r="C14" s="7" t="n">
        <v>1920</v>
      </c>
      <c r="D14" s="1" t="n">
        <v>399.8</v>
      </c>
      <c r="E14" s="8" t="n">
        <v>180.3</v>
      </c>
      <c r="F14" s="0" t="s">
        <v>21</v>
      </c>
      <c r="H14" s="9" t="n">
        <f aca="false">E14*0.738</f>
        <v>133.0614</v>
      </c>
      <c r="I14" s="9" t="n">
        <f aca="false">H14*C14/5252</f>
        <v>48.6439238385377</v>
      </c>
    </row>
    <row r="15" customFormat="false" ht="12.75" hidden="false" customHeight="false" outlineLevel="0" collapsed="false">
      <c r="A15" s="1"/>
      <c r="C15" s="7" t="n">
        <v>2000</v>
      </c>
      <c r="D15" s="1" t="n">
        <v>399.8</v>
      </c>
      <c r="E15" s="8" t="n">
        <v>196</v>
      </c>
      <c r="F15" s="0" t="s">
        <v>21</v>
      </c>
      <c r="H15" s="9" t="n">
        <f aca="false">E15*0.738</f>
        <v>144.648</v>
      </c>
      <c r="I15" s="9" t="n">
        <f aca="false">H15*C15/5252</f>
        <v>55.0830159939071</v>
      </c>
    </row>
    <row r="16" customFormat="false" ht="12.75" hidden="false" customHeight="false" outlineLevel="0" collapsed="false">
      <c r="A16" s="1"/>
      <c r="C16" s="7" t="n">
        <v>2080</v>
      </c>
      <c r="D16" s="1" t="n">
        <v>399.8</v>
      </c>
      <c r="E16" s="8" t="n">
        <v>203.8</v>
      </c>
      <c r="F16" s="0" t="s">
        <v>21</v>
      </c>
      <c r="H16" s="9" t="n">
        <f aca="false">E16*0.738</f>
        <v>150.4044</v>
      </c>
      <c r="I16" s="9" t="n">
        <f aca="false">H16*C16/5252</f>
        <v>59.566099009901</v>
      </c>
    </row>
    <row r="17" customFormat="false" ht="12.75" hidden="false" customHeight="false" outlineLevel="0" collapsed="false">
      <c r="A17" s="1"/>
      <c r="C17" s="7" t="n">
        <v>2160</v>
      </c>
      <c r="D17" s="1" t="n">
        <v>399.8</v>
      </c>
      <c r="E17" s="8" t="n">
        <v>223.4</v>
      </c>
      <c r="F17" s="0" t="s">
        <v>21</v>
      </c>
      <c r="H17" s="9" t="n">
        <f aca="false">E17*0.738</f>
        <v>164.8692</v>
      </c>
      <c r="I17" s="9" t="n">
        <f aca="false">H17*C17/5252</f>
        <v>67.8060685453161</v>
      </c>
    </row>
    <row r="18" customFormat="false" ht="12.75" hidden="false" customHeight="false" outlineLevel="0" collapsed="false">
      <c r="A18" s="1"/>
      <c r="C18" s="7" t="n">
        <v>2280</v>
      </c>
      <c r="D18" s="1" t="n">
        <v>399.8</v>
      </c>
      <c r="E18" s="8" t="n">
        <v>237.2</v>
      </c>
      <c r="F18" s="0" t="s">
        <v>21</v>
      </c>
      <c r="H18" s="9" t="n">
        <f aca="false">E18*0.738</f>
        <v>175.0536</v>
      </c>
      <c r="I18" s="9" t="n">
        <f aca="false">H18*C18/5252</f>
        <v>75.9943274942879</v>
      </c>
    </row>
    <row r="19" customFormat="false" ht="12.75" hidden="false" customHeight="false" outlineLevel="0" collapsed="false">
      <c r="A19" s="1"/>
      <c r="C19" s="7" t="n">
        <v>2360</v>
      </c>
      <c r="D19" s="1" t="n">
        <v>399.8</v>
      </c>
      <c r="E19" s="8" t="n">
        <v>245</v>
      </c>
      <c r="F19" s="0" t="s">
        <v>21</v>
      </c>
      <c r="H19" s="9" t="n">
        <f aca="false">E19*0.738</f>
        <v>180.81</v>
      </c>
      <c r="I19" s="9" t="n">
        <f aca="false">H19*C19/5252</f>
        <v>81.2474485910129</v>
      </c>
    </row>
    <row r="20" customFormat="false" ht="12.75" hidden="false" customHeight="false" outlineLevel="0" collapsed="false">
      <c r="A20" s="1"/>
      <c r="C20" s="7" t="n">
        <v>2440</v>
      </c>
      <c r="D20" s="1" t="n">
        <v>399.8</v>
      </c>
      <c r="E20" s="8" t="n">
        <v>254.8</v>
      </c>
      <c r="F20" s="0" t="s">
        <v>21</v>
      </c>
      <c r="H20" s="9" t="n">
        <f aca="false">E20*0.738</f>
        <v>188.0424</v>
      </c>
      <c r="I20" s="9" t="n">
        <f aca="false">H20*C20/5252</f>
        <v>87.3616633663366</v>
      </c>
    </row>
    <row r="21" customFormat="false" ht="12.75" hidden="false" customHeight="false" outlineLevel="0" collapsed="false">
      <c r="A21" s="1"/>
      <c r="C21" s="7" t="n">
        <v>2560</v>
      </c>
      <c r="D21" s="1" t="n">
        <v>399.8</v>
      </c>
      <c r="E21" s="8" t="n">
        <v>256.8</v>
      </c>
      <c r="F21" s="0" t="s">
        <v>21</v>
      </c>
      <c r="H21" s="9" t="n">
        <f aca="false">E21*0.738</f>
        <v>189.5184</v>
      </c>
      <c r="I21" s="9" t="n">
        <f aca="false">H21*C21/5252</f>
        <v>92.3775902513328</v>
      </c>
    </row>
    <row r="22" customFormat="false" ht="12.75" hidden="false" customHeight="false" outlineLevel="0" collapsed="false">
      <c r="A22" s="1"/>
      <c r="C22" s="7" t="n">
        <v>2640</v>
      </c>
      <c r="D22" s="1" t="n">
        <v>399.8</v>
      </c>
      <c r="E22" s="8" t="n">
        <v>266.6</v>
      </c>
      <c r="F22" s="0" t="s">
        <v>21</v>
      </c>
      <c r="H22" s="9" t="n">
        <f aca="false">E22*0.738</f>
        <v>196.7508</v>
      </c>
      <c r="I22" s="9" t="n">
        <f aca="false">H22*C22/5252</f>
        <v>98.8998690022849</v>
      </c>
    </row>
    <row r="23" customFormat="false" ht="12.75" hidden="false" customHeight="false" outlineLevel="0" collapsed="false">
      <c r="A23" s="1"/>
      <c r="C23" s="7" t="n">
        <v>2760</v>
      </c>
      <c r="D23" s="1" t="n">
        <v>399.8</v>
      </c>
      <c r="E23" s="8" t="n">
        <v>272.4</v>
      </c>
      <c r="F23" s="0" t="s">
        <v>21</v>
      </c>
      <c r="H23" s="9" t="n">
        <f aca="false">E23*0.738</f>
        <v>201.0312</v>
      </c>
      <c r="I23" s="9" t="n">
        <f aca="false">H23*C23/5252</f>
        <v>105.64472810358</v>
      </c>
    </row>
    <row r="24" customFormat="false" ht="12.75" hidden="false" customHeight="false" outlineLevel="0" collapsed="false">
      <c r="A24" s="1"/>
      <c r="C24" s="7" t="n">
        <v>2880</v>
      </c>
      <c r="D24" s="1" t="n">
        <v>399.8</v>
      </c>
      <c r="E24" s="8" t="n">
        <v>276.4</v>
      </c>
      <c r="F24" s="0" t="s">
        <v>21</v>
      </c>
      <c r="H24" s="9" t="n">
        <f aca="false">E24*0.738</f>
        <v>203.9832</v>
      </c>
      <c r="I24" s="9" t="n">
        <f aca="false">H24*C24/5252</f>
        <v>111.856743335872</v>
      </c>
    </row>
    <row r="25" customFormat="false" ht="12.75" hidden="false" customHeight="false" outlineLevel="0" collapsed="false">
      <c r="A25" s="1"/>
      <c r="C25" s="7" t="n">
        <v>3000</v>
      </c>
      <c r="D25" s="1" t="n">
        <v>399.8</v>
      </c>
      <c r="E25" s="8" t="n">
        <v>282.2</v>
      </c>
      <c r="F25" s="0" t="s">
        <v>21</v>
      </c>
      <c r="H25" s="9" t="n">
        <f aca="false">E25*0.738</f>
        <v>208.2636</v>
      </c>
      <c r="I25" s="9" t="n">
        <f aca="false">H25*C25/5252</f>
        <v>118.962452399086</v>
      </c>
    </row>
    <row r="26" customFormat="false" ht="12.75" hidden="false" customHeight="false" outlineLevel="0" collapsed="false">
      <c r="A26" s="1"/>
      <c r="C26" s="7" t="n">
        <v>3080</v>
      </c>
      <c r="D26" s="1" t="n">
        <v>399.8</v>
      </c>
      <c r="E26" s="8" t="n">
        <v>288.1</v>
      </c>
      <c r="F26" s="0" t="s">
        <v>21</v>
      </c>
      <c r="H26" s="9" t="n">
        <f aca="false">E26*0.738</f>
        <v>212.6178</v>
      </c>
      <c r="I26" s="9" t="n">
        <f aca="false">H26*C26/5252</f>
        <v>124.688275704494</v>
      </c>
    </row>
    <row r="27" customFormat="false" ht="12.75" hidden="false" customHeight="false" outlineLevel="0" collapsed="false">
      <c r="A27" s="1"/>
      <c r="C27" s="7" t="n">
        <v>3200</v>
      </c>
      <c r="D27" s="1" t="n">
        <v>399.8</v>
      </c>
      <c r="E27" s="8" t="n">
        <v>294</v>
      </c>
      <c r="F27" s="0" t="s">
        <v>21</v>
      </c>
      <c r="H27" s="9" t="n">
        <f aca="false">E27*0.738</f>
        <v>216.972</v>
      </c>
      <c r="I27" s="9" t="n">
        <f aca="false">H27*C27/5252</f>
        <v>132.199238385377</v>
      </c>
    </row>
    <row r="28" customFormat="false" ht="12.75" hidden="false" customHeight="false" outlineLevel="0" collapsed="false">
      <c r="A28" s="1"/>
      <c r="C28" s="7" t="n">
        <v>3320</v>
      </c>
      <c r="D28" s="1" t="n">
        <v>399.8</v>
      </c>
      <c r="E28" s="8" t="n">
        <v>286.2</v>
      </c>
      <c r="F28" s="0" t="s">
        <v>21</v>
      </c>
      <c r="H28" s="9" t="n">
        <f aca="false">E28*0.738</f>
        <v>211.2156</v>
      </c>
      <c r="I28" s="9" t="n">
        <f aca="false">H28*C28/5252</f>
        <v>133.51785833968</v>
      </c>
    </row>
    <row r="29" customFormat="false" ht="12.75" hidden="false" customHeight="false" outlineLevel="0" collapsed="false">
      <c r="A29" s="1"/>
      <c r="C29" s="7" t="n">
        <v>3440</v>
      </c>
      <c r="D29" s="1" t="n">
        <v>399.8</v>
      </c>
      <c r="E29" s="8" t="n">
        <v>294</v>
      </c>
      <c r="F29" s="0" t="s">
        <v>21</v>
      </c>
      <c r="H29" s="9" t="n">
        <f aca="false">E29*0.738</f>
        <v>216.972</v>
      </c>
      <c r="I29" s="9" t="n">
        <f aca="false">H29*C29/5252</f>
        <v>142.11418126428</v>
      </c>
    </row>
    <row r="30" customFormat="false" ht="12.75" hidden="false" customHeight="false" outlineLevel="0" collapsed="false">
      <c r="A30" s="1"/>
      <c r="C30" s="7" t="n">
        <v>3560</v>
      </c>
      <c r="D30" s="1" t="n">
        <v>399.8</v>
      </c>
      <c r="E30" s="8" t="n">
        <v>284.2</v>
      </c>
      <c r="F30" s="0" t="s">
        <v>21</v>
      </c>
      <c r="H30" s="9" t="n">
        <f aca="false">E30*0.738</f>
        <v>209.7396</v>
      </c>
      <c r="I30" s="9" t="n">
        <f aca="false">H30*C30/5252</f>
        <v>142.169264280274</v>
      </c>
    </row>
    <row r="31" customFormat="false" ht="12.75" hidden="false" customHeight="false" outlineLevel="0" collapsed="false">
      <c r="A31" s="1"/>
      <c r="C31" s="7" t="n">
        <v>3640</v>
      </c>
      <c r="D31" s="1" t="n">
        <v>399.8</v>
      </c>
      <c r="E31" s="8" t="n">
        <v>288.1</v>
      </c>
      <c r="F31" s="0" t="s">
        <v>21</v>
      </c>
      <c r="H31" s="9" t="n">
        <f aca="false">E31*0.738</f>
        <v>212.6178</v>
      </c>
      <c r="I31" s="9" t="n">
        <f aca="false">H31*C31/5252</f>
        <v>147.358871287129</v>
      </c>
    </row>
    <row r="32" customFormat="false" ht="12.75" hidden="false" customHeight="false" outlineLevel="0" collapsed="false">
      <c r="A32" s="1"/>
      <c r="C32" s="7" t="n">
        <v>3760</v>
      </c>
      <c r="D32" s="1" t="n">
        <v>399.8</v>
      </c>
      <c r="E32" s="8" t="n">
        <v>282.2</v>
      </c>
      <c r="F32" s="0" t="s">
        <v>21</v>
      </c>
      <c r="H32" s="9" t="n">
        <f aca="false">E32*0.738</f>
        <v>208.2636</v>
      </c>
      <c r="I32" s="9" t="n">
        <f aca="false">H32*C32/5252</f>
        <v>149.099607006855</v>
      </c>
    </row>
    <row r="33" customFormat="false" ht="12.75" hidden="false" customHeight="false" outlineLevel="0" collapsed="false">
      <c r="A33" s="1"/>
      <c r="C33" s="7" t="n">
        <v>3880</v>
      </c>
      <c r="D33" s="1" t="n">
        <v>399.8</v>
      </c>
      <c r="E33" s="8" t="n">
        <v>282.2</v>
      </c>
      <c r="F33" s="0" t="s">
        <v>21</v>
      </c>
      <c r="H33" s="9" t="n">
        <f aca="false">E33*0.738</f>
        <v>208.2636</v>
      </c>
      <c r="I33" s="9" t="n">
        <f aca="false">H33*C33/5252</f>
        <v>153.858105102818</v>
      </c>
    </row>
    <row r="34" customFormat="false" ht="12.75" hidden="false" customHeight="false" outlineLevel="0" collapsed="false">
      <c r="A34" s="1"/>
      <c r="C34" s="7" t="n">
        <v>4000</v>
      </c>
      <c r="D34" s="1" t="n">
        <v>399.8</v>
      </c>
      <c r="E34" s="8" t="n">
        <v>274.4</v>
      </c>
      <c r="F34" s="0" t="s">
        <v>21</v>
      </c>
      <c r="H34" s="9" t="n">
        <f aca="false">E34*0.738</f>
        <v>202.5072</v>
      </c>
      <c r="I34" s="9" t="n">
        <f aca="false">H34*C34/5252</f>
        <v>154.23244478294</v>
      </c>
    </row>
    <row r="35" customFormat="false" ht="12.75" hidden="false" customHeight="false" outlineLevel="0" collapsed="false">
      <c r="A35" s="1"/>
      <c r="C35" s="7" t="n">
        <v>4080</v>
      </c>
      <c r="D35" s="1" t="n">
        <v>399.8</v>
      </c>
      <c r="E35" s="8" t="n">
        <v>276.4</v>
      </c>
      <c r="F35" s="0" t="s">
        <v>21</v>
      </c>
      <c r="H35" s="9" t="n">
        <f aca="false">E35*0.738</f>
        <v>203.9832</v>
      </c>
      <c r="I35" s="9" t="n">
        <f aca="false">H35*C35/5252</f>
        <v>158.463719725819</v>
      </c>
    </row>
    <row r="36" customFormat="false" ht="12.75" hidden="false" customHeight="false" outlineLevel="0" collapsed="false">
      <c r="A36" s="1"/>
      <c r="C36" s="7" t="n">
        <v>4200</v>
      </c>
      <c r="D36" s="1" t="n">
        <v>399.8</v>
      </c>
      <c r="E36" s="8" t="n">
        <v>274.4</v>
      </c>
      <c r="F36" s="0" t="s">
        <v>21</v>
      </c>
      <c r="H36" s="9" t="n">
        <f aca="false">E36*0.738</f>
        <v>202.5072</v>
      </c>
      <c r="I36" s="9" t="n">
        <f aca="false">H36*C36/5252</f>
        <v>161.944067022087</v>
      </c>
    </row>
    <row r="37" customFormat="false" ht="12.75" hidden="false" customHeight="false" outlineLevel="0" collapsed="false">
      <c r="A37" s="1"/>
      <c r="C37" s="7" t="n">
        <v>4280</v>
      </c>
      <c r="D37" s="1" t="n">
        <v>399.8</v>
      </c>
      <c r="E37" s="8" t="n">
        <v>272.4</v>
      </c>
      <c r="F37" s="0" t="s">
        <v>21</v>
      </c>
      <c r="H37" s="9" t="n">
        <f aca="false">E37*0.738</f>
        <v>201.0312</v>
      </c>
      <c r="I37" s="9" t="n">
        <f aca="false">H37*C37/5252</f>
        <v>163.825882711348</v>
      </c>
    </row>
    <row r="38" customFormat="false" ht="12.75" hidden="false" customHeight="false" outlineLevel="0" collapsed="false">
      <c r="A38" s="1"/>
      <c r="C38" s="7" t="n">
        <v>4400</v>
      </c>
      <c r="D38" s="1" t="n">
        <v>399.8</v>
      </c>
      <c r="E38" s="8" t="n">
        <v>270.5</v>
      </c>
      <c r="F38" s="0" t="s">
        <v>21</v>
      </c>
      <c r="H38" s="9" t="n">
        <f aca="false">E38*0.738</f>
        <v>199.629</v>
      </c>
      <c r="I38" s="9" t="n">
        <f aca="false">H38*C38/5252</f>
        <v>167.244402132521</v>
      </c>
    </row>
    <row r="39" customFormat="false" ht="12.75" hidden="false" customHeight="false" outlineLevel="0" collapsed="false">
      <c r="A39" s="1"/>
      <c r="C39" s="7" t="n">
        <v>4520</v>
      </c>
      <c r="D39" s="1" t="n">
        <v>399.8</v>
      </c>
      <c r="E39" s="8" t="n">
        <v>272.4</v>
      </c>
      <c r="F39" s="0" t="s">
        <v>21</v>
      </c>
      <c r="H39" s="9" t="n">
        <f aca="false">E39*0.738</f>
        <v>201.0312</v>
      </c>
      <c r="I39" s="9" t="n">
        <f aca="false">H39*C39/5252</f>
        <v>173.012380807312</v>
      </c>
    </row>
    <row r="40" customFormat="false" ht="12.75" hidden="false" customHeight="false" outlineLevel="0" collapsed="false">
      <c r="A40" s="1"/>
      <c r="C40" s="7" t="n">
        <v>4600</v>
      </c>
      <c r="D40" s="1" t="n">
        <v>399.8</v>
      </c>
      <c r="E40" s="8" t="n">
        <v>268.5</v>
      </c>
      <c r="F40" s="0" t="s">
        <v>21</v>
      </c>
      <c r="H40" s="9" t="n">
        <f aca="false">E40*0.738</f>
        <v>198.153</v>
      </c>
      <c r="I40" s="9" t="n">
        <f aca="false">H40*C40/5252</f>
        <v>173.55365575019</v>
      </c>
    </row>
    <row r="41" customFormat="false" ht="12.75" hidden="false" customHeight="false" outlineLevel="0" collapsed="false">
      <c r="A41" s="1"/>
      <c r="C41" s="7" t="n">
        <v>4720</v>
      </c>
      <c r="D41" s="1" t="n">
        <v>399.8</v>
      </c>
      <c r="E41" s="8" t="n">
        <v>258.7</v>
      </c>
      <c r="F41" s="0" t="s">
        <v>21</v>
      </c>
      <c r="H41" s="9" t="n">
        <f aca="false">E41*0.738</f>
        <v>190.9206</v>
      </c>
      <c r="I41" s="9" t="n">
        <f aca="false">H41*C41/5252</f>
        <v>171.581346534653</v>
      </c>
    </row>
    <row r="42" customFormat="false" ht="12.75" hidden="false" customHeight="false" outlineLevel="0" collapsed="false">
      <c r="A42" s="1"/>
      <c r="C42" s="7" t="n">
        <v>4800</v>
      </c>
      <c r="D42" s="1" t="n">
        <v>399.8</v>
      </c>
      <c r="E42" s="8" t="n">
        <v>252.8</v>
      </c>
      <c r="F42" s="0" t="s">
        <v>21</v>
      </c>
      <c r="H42" s="9" t="n">
        <f aca="false">E42*0.738</f>
        <v>186.5664</v>
      </c>
      <c r="I42" s="9" t="n">
        <f aca="false">H42*C42/5252</f>
        <v>170.510038080731</v>
      </c>
    </row>
    <row r="43" customFormat="false" ht="12.75" hidden="false" customHeight="false" outlineLevel="0" collapsed="false">
      <c r="A43" s="1"/>
      <c r="C43" s="7" t="n">
        <v>4880</v>
      </c>
      <c r="D43" s="1" t="n">
        <v>399.8</v>
      </c>
      <c r="E43" s="8" t="n">
        <v>260.7</v>
      </c>
      <c r="F43" s="0" t="s">
        <v>21</v>
      </c>
      <c r="H43" s="9" t="n">
        <f aca="false">E43*0.738</f>
        <v>192.3966</v>
      </c>
      <c r="I43" s="9" t="n">
        <f aca="false">H43*C43/5252</f>
        <v>178.769118050267</v>
      </c>
    </row>
    <row r="44" customFormat="false" ht="12.75" hidden="false" customHeight="false" outlineLevel="0" collapsed="false">
      <c r="A44" s="1"/>
      <c r="C44" s="7" t="n">
        <v>5000</v>
      </c>
      <c r="D44" s="1" t="n">
        <v>399.8</v>
      </c>
      <c r="E44" s="8" t="n">
        <v>245</v>
      </c>
      <c r="F44" s="0" t="s">
        <v>21</v>
      </c>
      <c r="H44" s="9" t="n">
        <f aca="false">E44*0.738</f>
        <v>180.81</v>
      </c>
      <c r="I44" s="9" t="n">
        <f aca="false">H44*C44/5252</f>
        <v>172.13442498096</v>
      </c>
    </row>
    <row r="45" customFormat="false" ht="12.75" hidden="false" customHeight="false" outlineLevel="0" collapsed="false">
      <c r="A45" s="1"/>
      <c r="C45" s="7" t="n">
        <v>5080</v>
      </c>
      <c r="D45" s="1" t="n">
        <v>399.8</v>
      </c>
      <c r="E45" s="8" t="n">
        <v>250.9</v>
      </c>
      <c r="F45" s="0" t="s">
        <v>21</v>
      </c>
      <c r="H45" s="9" t="n">
        <f aca="false">E45*0.738</f>
        <v>185.1642</v>
      </c>
      <c r="I45" s="9" t="n">
        <f aca="false">H45*C45/5252</f>
        <v>179.100178217822</v>
      </c>
    </row>
    <row r="46" customFormat="false" ht="12.75" hidden="false" customHeight="false" outlineLevel="0" collapsed="false">
      <c r="A46" s="1"/>
      <c r="C46" s="7" t="n">
        <v>5160</v>
      </c>
      <c r="D46" s="1" t="n">
        <v>399.8</v>
      </c>
      <c r="E46" s="8" t="n">
        <v>248.9</v>
      </c>
      <c r="F46" s="0" t="s">
        <v>21</v>
      </c>
      <c r="H46" s="9" t="n">
        <f aca="false">E46*0.738</f>
        <v>183.6882</v>
      </c>
      <c r="I46" s="9" t="n">
        <f aca="false">H46*C46/5252</f>
        <v>180.470508758568</v>
      </c>
    </row>
    <row r="47" customFormat="false" ht="12.75" hidden="false" customHeight="false" outlineLevel="0" collapsed="false">
      <c r="A47" s="1"/>
      <c r="C47" s="7" t="n">
        <v>5240</v>
      </c>
      <c r="D47" s="1" t="n">
        <v>399.8</v>
      </c>
      <c r="E47" s="8" t="n">
        <v>247</v>
      </c>
      <c r="F47" s="0" t="s">
        <v>21</v>
      </c>
      <c r="H47" s="9" t="n">
        <f aca="false">E47*0.738</f>
        <v>182.286</v>
      </c>
      <c r="I47" s="9" t="n">
        <f aca="false">H47*C47/5252</f>
        <v>181.869504950495</v>
      </c>
    </row>
    <row r="48" customFormat="false" ht="12.75" hidden="false" customHeight="false" outlineLevel="0" collapsed="false">
      <c r="A48" s="1"/>
      <c r="C48" s="7" t="n">
        <v>5320</v>
      </c>
      <c r="D48" s="1" t="n">
        <v>399.8</v>
      </c>
      <c r="E48" s="8" t="n">
        <v>243</v>
      </c>
      <c r="F48" s="0" t="s">
        <v>21</v>
      </c>
      <c r="H48" s="9" t="n">
        <f aca="false">E48*0.738</f>
        <v>179.334</v>
      </c>
      <c r="I48" s="9" t="n">
        <f aca="false">H48*C48/5252</f>
        <v>181.655917745621</v>
      </c>
    </row>
    <row r="49" customFormat="false" ht="12.75" hidden="false" customHeight="false" outlineLevel="0" collapsed="false">
      <c r="A49" s="1"/>
      <c r="C49" s="7" t="n">
        <v>5400</v>
      </c>
      <c r="D49" s="1" t="n">
        <v>399.8</v>
      </c>
      <c r="E49" s="8" t="n">
        <v>239.1</v>
      </c>
      <c r="F49" s="0" t="s">
        <v>21</v>
      </c>
      <c r="H49" s="9" t="n">
        <f aca="false">E49*0.738</f>
        <v>176.4558</v>
      </c>
      <c r="I49" s="9" t="n">
        <f aca="false">H49*C49/5252</f>
        <v>181.428278750952</v>
      </c>
    </row>
    <row r="50" customFormat="false" ht="12.75" hidden="false" customHeight="false" outlineLevel="0" collapsed="false">
      <c r="A50" s="1"/>
      <c r="C50" s="7" t="n">
        <v>5520</v>
      </c>
      <c r="D50" s="1" t="n">
        <v>399.8</v>
      </c>
      <c r="E50" s="8" t="n">
        <v>241.1</v>
      </c>
      <c r="F50" s="0" t="s">
        <v>21</v>
      </c>
      <c r="H50" s="9" t="n">
        <f aca="false">E50*0.738</f>
        <v>177.9318</v>
      </c>
      <c r="I50" s="9" t="n">
        <f aca="false">H50*C50/5252</f>
        <v>187.011335872049</v>
      </c>
    </row>
    <row r="51" customFormat="false" ht="12.75" hidden="false" customHeight="false" outlineLevel="0" collapsed="false">
      <c r="A51" s="1"/>
      <c r="C51" s="7" t="n">
        <v>5560</v>
      </c>
      <c r="D51" s="1" t="n">
        <v>399.8</v>
      </c>
      <c r="E51" s="8" t="n">
        <v>231.3</v>
      </c>
      <c r="F51" s="0" t="s">
        <v>21</v>
      </c>
      <c r="H51" s="9" t="n">
        <f aca="false">E51*0.738</f>
        <v>170.6994</v>
      </c>
      <c r="I51" s="9" t="n">
        <f aca="false">H51*C51/5252</f>
        <v>180.709951256664</v>
      </c>
    </row>
    <row r="52" customFormat="false" ht="12.75" hidden="false" customHeight="false" outlineLevel="0" collapsed="false">
      <c r="A52" s="1"/>
      <c r="C52" s="7" t="n">
        <v>5680</v>
      </c>
      <c r="D52" s="1" t="n">
        <v>399.8</v>
      </c>
      <c r="E52" s="8" t="n">
        <v>227.4</v>
      </c>
      <c r="F52" s="0" t="s">
        <v>21</v>
      </c>
      <c r="H52" s="9" t="n">
        <f aca="false">E52*0.738</f>
        <v>167.8212</v>
      </c>
      <c r="I52" s="9" t="n">
        <f aca="false">H52*C52/5252</f>
        <v>181.49741355674</v>
      </c>
    </row>
    <row r="53" customFormat="false" ht="12.75" hidden="false" customHeight="false" outlineLevel="0" collapsed="false">
      <c r="A53" s="1"/>
      <c r="C53" s="7" t="n">
        <v>5720</v>
      </c>
      <c r="D53" s="1" t="n">
        <v>399.8</v>
      </c>
      <c r="E53" s="8" t="n">
        <v>231.3</v>
      </c>
      <c r="F53" s="0" t="s">
        <v>21</v>
      </c>
      <c r="H53" s="9" t="n">
        <f aca="false">E53*0.738</f>
        <v>170.6994</v>
      </c>
      <c r="I53" s="9" t="n">
        <f aca="false">H53*C53/5252</f>
        <v>185.910237623762</v>
      </c>
    </row>
    <row r="54" customFormat="false" ht="12.75" hidden="false" customHeight="false" outlineLevel="0" collapsed="false">
      <c r="A54" s="1"/>
      <c r="C54" s="7" t="n">
        <v>5800</v>
      </c>
      <c r="D54" s="1" t="n">
        <v>399.8</v>
      </c>
      <c r="E54" s="8" t="n">
        <v>225.4</v>
      </c>
      <c r="F54" s="0" t="s">
        <v>21</v>
      </c>
      <c r="H54" s="9" t="n">
        <f aca="false">E54*0.738</f>
        <v>166.3452</v>
      </c>
      <c r="I54" s="9" t="n">
        <f aca="false">H54*C54/5252</f>
        <v>183.70185833968</v>
      </c>
    </row>
    <row r="55" customFormat="false" ht="12.75" hidden="false" customHeight="false" outlineLevel="0" collapsed="false">
      <c r="A55" s="1"/>
      <c r="C55" s="7" t="n">
        <v>5880</v>
      </c>
      <c r="D55" s="1" t="n">
        <v>399.8</v>
      </c>
      <c r="E55" s="8" t="n">
        <v>225.4</v>
      </c>
      <c r="F55" s="0" t="s">
        <v>21</v>
      </c>
      <c r="H55" s="9" t="n">
        <f aca="false">E55*0.738</f>
        <v>166.3452</v>
      </c>
      <c r="I55" s="9" t="n">
        <f aca="false">H55*C55/5252</f>
        <v>186.2356770754</v>
      </c>
    </row>
    <row r="56" customFormat="false" ht="12.75" hidden="false" customHeight="false" outlineLevel="0" collapsed="false">
      <c r="A56" s="1"/>
      <c r="C56" s="7" t="n">
        <v>5960</v>
      </c>
      <c r="D56" s="1" t="n">
        <v>399.8</v>
      </c>
      <c r="E56" s="8" t="n">
        <v>225.4</v>
      </c>
      <c r="F56" s="0" t="s">
        <v>21</v>
      </c>
      <c r="H56" s="9" t="n">
        <f aca="false">E56*0.738</f>
        <v>166.3452</v>
      </c>
      <c r="I56" s="9" t="n">
        <f aca="false">H56*C56/5252</f>
        <v>188.76949581112</v>
      </c>
    </row>
    <row r="57" customFormat="false" ht="12.75" hidden="false" customHeight="false" outlineLevel="0" collapsed="false">
      <c r="A57" s="1"/>
      <c r="C57" s="7" t="n">
        <v>6040</v>
      </c>
      <c r="D57" s="1" t="n">
        <v>399.8</v>
      </c>
      <c r="E57" s="8" t="n">
        <v>211.7</v>
      </c>
      <c r="F57" s="0" t="s">
        <v>21</v>
      </c>
      <c r="H57" s="9" t="n">
        <f aca="false">E57*0.738</f>
        <v>156.2346</v>
      </c>
      <c r="I57" s="9" t="n">
        <f aca="false">H57*C57/5252</f>
        <v>179.675739527799</v>
      </c>
    </row>
    <row r="58" customFormat="false" ht="12.75" hidden="false" customHeight="false" outlineLevel="0" collapsed="false">
      <c r="A58" s="1"/>
      <c r="C58" s="7" t="n">
        <v>6120</v>
      </c>
      <c r="D58" s="1" t="n">
        <v>399.8</v>
      </c>
      <c r="E58" s="8" t="n">
        <v>213.6</v>
      </c>
      <c r="F58" s="0" t="s">
        <v>21</v>
      </c>
      <c r="H58" s="9" t="n">
        <f aca="false">E58*0.738</f>
        <v>157.6368</v>
      </c>
      <c r="I58" s="9" t="n">
        <f aca="false">H58*C58/5252</f>
        <v>183.689492764661</v>
      </c>
    </row>
    <row r="59" customFormat="false" ht="12.75" hidden="false" customHeight="false" outlineLevel="0" collapsed="false">
      <c r="A59" s="1"/>
      <c r="C59" s="7" t="n">
        <v>6200</v>
      </c>
      <c r="D59" s="1" t="n">
        <v>399.8</v>
      </c>
      <c r="E59" s="8" t="n">
        <v>199.9</v>
      </c>
      <c r="F59" s="0" t="s">
        <v>21</v>
      </c>
      <c r="H59" s="9" t="n">
        <f aca="false">E59*0.738</f>
        <v>147.5262</v>
      </c>
      <c r="I59" s="9" t="n">
        <f aca="false">H59*C59/5252</f>
        <v>174.155072353389</v>
      </c>
    </row>
    <row r="60" customFormat="false" ht="12.75" hidden="false" customHeight="false" outlineLevel="0" collapsed="false">
      <c r="A60" s="1"/>
      <c r="C60" s="7" t="n">
        <v>6240</v>
      </c>
      <c r="D60" s="1" t="n">
        <v>399.8</v>
      </c>
      <c r="E60" s="8" t="n">
        <v>203.8</v>
      </c>
      <c r="F60" s="0" t="s">
        <v>21</v>
      </c>
      <c r="H60" s="9" t="n">
        <f aca="false">E60*0.738</f>
        <v>150.4044</v>
      </c>
      <c r="I60" s="9" t="n">
        <f aca="false">H60*C60/5252</f>
        <v>178.698297029703</v>
      </c>
    </row>
    <row r="61" customFormat="false" ht="12.75" hidden="false" customHeight="false" outlineLevel="0" collapsed="false">
      <c r="A61" s="1"/>
      <c r="C61" s="7" t="n">
        <v>6280</v>
      </c>
      <c r="D61" s="1" t="n">
        <v>399.8</v>
      </c>
      <c r="E61" s="8" t="n">
        <v>190.1</v>
      </c>
      <c r="F61" s="0" t="s">
        <v>21</v>
      </c>
      <c r="H61" s="9" t="n">
        <f aca="false">E61*0.738</f>
        <v>140.2938</v>
      </c>
      <c r="I61" s="9" t="n">
        <f aca="false">H61*C61/5252</f>
        <v>167.75420106626</v>
      </c>
    </row>
    <row r="62" customFormat="false" ht="12.75" hidden="false" customHeight="false" outlineLevel="0" collapsed="false">
      <c r="A62" s="1"/>
      <c r="C62" s="7" t="n">
        <v>6360</v>
      </c>
      <c r="D62" s="1" t="n">
        <v>399.8</v>
      </c>
      <c r="E62" s="8" t="n">
        <v>192.1</v>
      </c>
      <c r="F62" s="0" t="s">
        <v>21</v>
      </c>
      <c r="H62" s="9" t="n">
        <f aca="false">E62*0.738</f>
        <v>141.7698</v>
      </c>
      <c r="I62" s="9" t="n">
        <f aca="false">H62*C62/5252</f>
        <v>171.678584920031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3:58:35Z</dcterms:created>
  <dc:creator>Mark Ranson</dc:creator>
  <dc:description/>
  <dc:language>en-US</dc:language>
  <cp:lastModifiedBy>Network Admin</cp:lastModifiedBy>
  <dcterms:modified xsi:type="dcterms:W3CDTF">2009-07-28T12:57:22Z</dcterms:modified>
  <cp:revision>0</cp:revision>
  <dc:subject/>
  <dc:title/>
</cp:coreProperties>
</file>